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Arial"/>
            <family val="0"/>
            <charset val="134"/>
          </rPr>
          <t xml:space="preserve">Уписати цијену рада (остаје непромијењен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4</xdr:rowOff>
              </xdr:from>
              <xdr:to>
                <xdr:col>3</xdr:col>
                <xdr:colOff>73</xdr:colOff>
                <xdr:row>2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Arial"/>
            <family val="0"/>
            <charset val="134"/>
          </rPr>
          <t xml:space="preserve">Нови износ који се уговара између радника и послодав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26</xdr:colOff>
                <xdr:row>14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Arial"/>
            <family val="0"/>
            <charset val="134"/>
          </rPr>
          <t xml:space="preserve">Разлика коју добија радни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14</xdr:rowOff>
              </xdr:from>
              <xdr:to>
                <xdr:col>7</xdr:col>
                <xdr:colOff>84</xdr:colOff>
                <xdr:row>18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Arial"/>
            <family val="0"/>
            <charset val="134"/>
          </rPr>
          <t xml:space="preserve">Ово поље се уписуј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9</xdr:col>
                <xdr:colOff>83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ОБАВЕЗЕ ПОСЛОДАВЦА У РС НА ПРИМЈЕРУ  НЕТО ПЛАТЕ OД </t>
  </si>
  <si>
    <t xml:space="preserve">КМ</t>
  </si>
  <si>
    <t xml:space="preserve">Стопе</t>
  </si>
  <si>
    <t xml:space="preserve">Стари обрачун</t>
  </si>
  <si>
    <t xml:space="preserve">Нови обрачун</t>
  </si>
  <si>
    <t xml:space="preserve">Прерачунавање нето плате</t>
  </si>
  <si>
    <t xml:space="preserve">Нето плата</t>
  </si>
  <si>
    <t xml:space="preserve">Бруто плата</t>
  </si>
  <si>
    <t xml:space="preserve">Доприноси
(основица је бруто плата)</t>
  </si>
  <si>
    <t xml:space="preserve">Фонд за ПИО</t>
  </si>
  <si>
    <t xml:space="preserve">Фонд за здравствено осигурање</t>
  </si>
  <si>
    <t xml:space="preserve">Завод за запошљавање</t>
  </si>
  <si>
    <t xml:space="preserve">Фонд за дјечију заштиту</t>
  </si>
  <si>
    <t xml:space="preserve">Доходак (Бруто плата - доприноси)</t>
  </si>
  <si>
    <t xml:space="preserve">Лични одбитак</t>
  </si>
  <si>
    <t xml:space="preserve">Пореска основица (доходак - лични одбитак)</t>
  </si>
  <si>
    <t xml:space="preserve">Порез</t>
  </si>
  <si>
    <t xml:space="preserve">Стари коефицијент</t>
  </si>
  <si>
    <t xml:space="preserve">Нови коефицијент</t>
  </si>
  <si>
    <t xml:space="preserve">Цијена ра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0"/>
    <numFmt numFmtId="168" formatCode="0%"/>
    <numFmt numFmtId="169" formatCode="0.00"/>
    <numFmt numFmtId="170" formatCode="0.0%"/>
    <numFmt numFmtId="171" formatCode="#,##0.0"/>
    <numFmt numFmtId="172" formatCode="0"/>
  </numFmts>
  <fonts count="8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FF0000"/>
      <name val="Calibri"/>
      <family val="0"/>
      <charset val="238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7" min="7" style="0" width="3.56"/>
    <col collapsed="false" customWidth="true" hidden="false" outlineLevel="0" max="8" min="8" style="0" width="11.56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f aca="false">H5</f>
        <v>1000</v>
      </c>
      <c r="B2" s="3" t="s">
        <v>1</v>
      </c>
      <c r="C2" s="4"/>
      <c r="D2" s="4"/>
      <c r="E2" s="4"/>
    </row>
    <row r="3" customFormat="false" ht="37.5" hidden="false" customHeight="true" outlineLevel="0" collapsed="false">
      <c r="A3" s="5"/>
      <c r="B3" s="6" t="s">
        <v>2</v>
      </c>
      <c r="C3" s="7" t="s">
        <v>3</v>
      </c>
      <c r="D3" s="8" t="s">
        <v>2</v>
      </c>
      <c r="E3" s="9" t="s">
        <v>4</v>
      </c>
      <c r="H3" s="10" t="s">
        <v>5</v>
      </c>
      <c r="I3" s="10"/>
      <c r="J3" s="10"/>
    </row>
    <row r="4" customFormat="false" ht="15" hidden="false" customHeight="true" outlineLevel="0" collapsed="false">
      <c r="A4" s="11" t="n">
        <v>1</v>
      </c>
      <c r="B4" s="11" t="n">
        <v>2</v>
      </c>
      <c r="C4" s="12" t="n">
        <v>3</v>
      </c>
      <c r="D4" s="13" t="n">
        <v>4</v>
      </c>
      <c r="E4" s="12" t="n">
        <v>5</v>
      </c>
      <c r="H4" s="14" t="s">
        <v>6</v>
      </c>
      <c r="I4" s="15"/>
      <c r="J4" s="15"/>
    </row>
    <row r="5" customFormat="false" ht="26.25" hidden="false" customHeight="true" outlineLevel="0" collapsed="false">
      <c r="A5" s="16" t="s">
        <v>7</v>
      </c>
      <c r="B5" s="17"/>
      <c r="C5" s="18" t="n">
        <f aca="false">(H5-I5)/J5</f>
        <v>1625.20729684909</v>
      </c>
      <c r="D5" s="19"/>
      <c r="E5" s="20" t="n">
        <f aca="false">E12/0.67</f>
        <v>1625.20729684909</v>
      </c>
      <c r="H5" s="21" t="n">
        <v>1000</v>
      </c>
      <c r="I5" s="22" t="n">
        <f aca="false">C13*B15</f>
        <v>20</v>
      </c>
      <c r="J5" s="23" t="n">
        <f aca="false">1-B6-B15+B6*B15</f>
        <v>0.603</v>
      </c>
    </row>
    <row r="6" customFormat="false" ht="33" hidden="false" customHeight="true" outlineLevel="0" collapsed="false">
      <c r="A6" s="24" t="s">
        <v>8</v>
      </c>
      <c r="B6" s="25" t="n">
        <f aca="false">SUM(B7:B10)</f>
        <v>0.33</v>
      </c>
      <c r="C6" s="26" t="n">
        <f aca="false">SUM(C7:C10)</f>
        <v>536.318407960199</v>
      </c>
      <c r="D6" s="25" t="n">
        <f aca="false">SUM(D7:D10)</f>
        <v>0.33</v>
      </c>
      <c r="E6" s="26" t="n">
        <f aca="false">SUM(E7:E10)</f>
        <v>536.318407960199</v>
      </c>
      <c r="H6" s="27"/>
      <c r="I6" s="27"/>
      <c r="J6" s="28" t="n">
        <v>0.67</v>
      </c>
    </row>
    <row r="7" customFormat="false" ht="26.25" hidden="false" customHeight="true" outlineLevel="0" collapsed="false">
      <c r="A7" s="29" t="s">
        <v>9</v>
      </c>
      <c r="B7" s="30" t="n">
        <v>0.185</v>
      </c>
      <c r="C7" s="31" t="n">
        <f aca="false">C5*B7</f>
        <v>300.663349917081</v>
      </c>
      <c r="D7" s="30" t="n">
        <v>0.185</v>
      </c>
      <c r="E7" s="31" t="n">
        <f aca="false">E5*D7</f>
        <v>300.663349917081</v>
      </c>
      <c r="H7" s="32"/>
      <c r="I7" s="32"/>
      <c r="J7" s="32"/>
    </row>
    <row r="8" customFormat="false" ht="26.25" hidden="false" customHeight="true" outlineLevel="0" collapsed="false">
      <c r="A8" s="29" t="s">
        <v>10</v>
      </c>
      <c r="B8" s="30" t="n">
        <v>0.12</v>
      </c>
      <c r="C8" s="31" t="n">
        <f aca="false">C5*B8</f>
        <v>195.024875621891</v>
      </c>
      <c r="D8" s="30" t="n">
        <v>0.12</v>
      </c>
      <c r="E8" s="31" t="n">
        <f aca="false">E5*D8</f>
        <v>195.024875621891</v>
      </c>
      <c r="H8" s="33"/>
      <c r="I8" s="33"/>
      <c r="J8" s="34"/>
    </row>
    <row r="9" customFormat="false" ht="24" hidden="false" customHeight="true" outlineLevel="0" collapsed="false">
      <c r="A9" s="29" t="s">
        <v>11</v>
      </c>
      <c r="B9" s="30" t="n">
        <v>0.01</v>
      </c>
      <c r="C9" s="31" t="n">
        <f aca="false">C5*B9</f>
        <v>16.2520729684909</v>
      </c>
      <c r="D9" s="30" t="n">
        <v>0.01</v>
      </c>
      <c r="E9" s="31" t="n">
        <f aca="false">E5*D9</f>
        <v>16.2520729684909</v>
      </c>
    </row>
    <row r="10" customFormat="false" ht="26.25" hidden="false" customHeight="true" outlineLevel="0" collapsed="false">
      <c r="A10" s="35" t="s">
        <v>12</v>
      </c>
      <c r="B10" s="36" t="n">
        <v>0.015</v>
      </c>
      <c r="C10" s="37" t="n">
        <f aca="false">C5*B10</f>
        <v>24.3781094527363</v>
      </c>
      <c r="D10" s="38" t="n">
        <v>0.015</v>
      </c>
      <c r="E10" s="37" t="n">
        <f aca="false">E5*D10</f>
        <v>24.3781094527363</v>
      </c>
      <c r="I10" s="39"/>
      <c r="J10" s="39"/>
    </row>
    <row r="11" customFormat="false" ht="15" hidden="false" customHeight="true" outlineLevel="0" collapsed="false">
      <c r="A11" s="40"/>
      <c r="B11" s="41"/>
      <c r="C11" s="42"/>
      <c r="D11" s="43"/>
      <c r="E11" s="42"/>
      <c r="I11" s="44"/>
      <c r="J11" s="45"/>
    </row>
    <row r="12" customFormat="false" ht="27" hidden="false" customHeight="true" outlineLevel="0" collapsed="false">
      <c r="A12" s="46" t="s">
        <v>13</v>
      </c>
      <c r="B12" s="47"/>
      <c r="C12" s="48" t="n">
        <f aca="false">C5-C6</f>
        <v>1088.88888888889</v>
      </c>
      <c r="D12" s="49"/>
      <c r="E12" s="48" t="n">
        <f aca="false">C12</f>
        <v>1088.88888888889</v>
      </c>
      <c r="J12" s="50"/>
    </row>
    <row r="13" customFormat="false" ht="21.75" hidden="false" customHeight="true" outlineLevel="0" collapsed="false">
      <c r="A13" s="51" t="s">
        <v>14</v>
      </c>
      <c r="B13" s="52"/>
      <c r="C13" s="53" t="n">
        <v>200</v>
      </c>
      <c r="D13" s="54"/>
      <c r="E13" s="53" t="n">
        <v>500</v>
      </c>
    </row>
    <row r="14" customFormat="false" ht="21.75" hidden="false" customHeight="true" outlineLevel="0" collapsed="false">
      <c r="A14" s="55" t="s">
        <v>15</v>
      </c>
      <c r="B14" s="56"/>
      <c r="C14" s="57" t="n">
        <f aca="false">C12-C13</f>
        <v>888.888888888889</v>
      </c>
      <c r="D14" s="58"/>
      <c r="E14" s="57" t="n">
        <f aca="false">E12-E13</f>
        <v>588.888888888889</v>
      </c>
    </row>
    <row r="15" customFormat="false" ht="21.75" hidden="false" customHeight="true" outlineLevel="0" collapsed="false">
      <c r="A15" s="59" t="s">
        <v>16</v>
      </c>
      <c r="B15" s="60" t="n">
        <v>0.1</v>
      </c>
      <c r="C15" s="61" t="n">
        <f aca="false">IF(C14*B15&lt;0,0,C14*B15)</f>
        <v>88.8888888888889</v>
      </c>
      <c r="D15" s="62" t="n">
        <v>0.1</v>
      </c>
      <c r="E15" s="61" t="n">
        <f aca="false">IF(E14*D15&lt;0,0,E14*D15)</f>
        <v>58.8888888888889</v>
      </c>
      <c r="F15" s="63"/>
    </row>
    <row r="16" customFormat="false" ht="21.75" hidden="false" customHeight="true" outlineLevel="0" collapsed="false">
      <c r="A16" s="64" t="s">
        <v>6</v>
      </c>
      <c r="B16" s="65"/>
      <c r="C16" s="66" t="n">
        <f aca="false">C12-C15</f>
        <v>1000</v>
      </c>
      <c r="D16" s="67"/>
      <c r="E16" s="66" t="n">
        <f aca="false">E12-E15</f>
        <v>1030</v>
      </c>
      <c r="F16" s="68" t="n">
        <f aca="false">E16-C16</f>
        <v>30</v>
      </c>
    </row>
    <row r="17" customFormat="false" ht="15" hidden="false" customHeight="true" outlineLevel="0" collapsed="false">
      <c r="B17" s="69"/>
      <c r="C17" s="69"/>
      <c r="D17" s="69"/>
      <c r="E17" s="69"/>
    </row>
    <row r="18" customFormat="false" ht="21.75" hidden="false" customHeight="true" outlineLevel="0" collapsed="false">
      <c r="A18" s="70"/>
      <c r="B18" s="71" t="s">
        <v>17</v>
      </c>
      <c r="C18" s="71"/>
      <c r="D18" s="72" t="s">
        <v>18</v>
      </c>
      <c r="E18" s="72"/>
    </row>
    <row r="19" customFormat="false" ht="21.75" hidden="false" customHeight="true" outlineLevel="0" collapsed="false">
      <c r="A19" s="73"/>
      <c r="B19" s="74" t="n">
        <f aca="false">C16/B21</f>
        <v>10</v>
      </c>
      <c r="C19" s="74"/>
      <c r="D19" s="75" t="n">
        <f aca="false">E12/B21</f>
        <v>10.8888888888889</v>
      </c>
      <c r="E19" s="75"/>
    </row>
    <row r="20" customFormat="false" ht="21.75" hidden="false" customHeight="true" outlineLevel="0" collapsed="false">
      <c r="A20" s="70"/>
      <c r="B20" s="76" t="s">
        <v>19</v>
      </c>
      <c r="C20" s="76"/>
      <c r="D20" s="76"/>
      <c r="E20" s="76"/>
    </row>
    <row r="21" customFormat="false" ht="21.75" hidden="false" customHeight="true" outlineLevel="0" collapsed="false">
      <c r="A21" s="70"/>
      <c r="B21" s="77" t="n">
        <v>100</v>
      </c>
      <c r="C21" s="77"/>
      <c r="D21" s="77"/>
      <c r="E21" s="77"/>
    </row>
  </sheetData>
  <mergeCells count="9">
    <mergeCell ref="A1:E1"/>
    <mergeCell ref="C2:E2"/>
    <mergeCell ref="H3:J3"/>
    <mergeCell ref="B18:C18"/>
    <mergeCell ref="D18:E18"/>
    <mergeCell ref="B19:C19"/>
    <mergeCell ref="D19:E19"/>
    <mergeCell ref="B20:E20"/>
    <mergeCell ref="B21:E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7:01:26Z</dcterms:created>
  <dc:creator>Dzelila</dc:creator>
  <dc:description/>
  <dc:language>en-US</dc:language>
  <cp:lastModifiedBy>Jelena Popovic</cp:lastModifiedBy>
  <cp:lastPrinted>1899-12-30T00:00:00Z</cp:lastPrinted>
  <dcterms:modified xsi:type="dcterms:W3CDTF">2018-08-21T2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E9DEB0C0A9644F885613B083B18B06</vt:lpwstr>
  </property>
  <property fmtid="{D5CDD505-2E9C-101B-9397-08002B2CF9AE}" pid="3" name="KSOProductBuildVer">
    <vt:lpwstr>1033-8.1.0.3032</vt:lpwstr>
  </property>
</Properties>
</file>